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DICEMBRE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mministrativo e di Polizia Municipale-Casa di riposo com.le</t>
  </si>
  <si>
    <t xml:space="preserve">Finanziario e Tributi</t>
  </si>
  <si>
    <t xml:space="preserve">Tecnico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5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2</v>
      </c>
    </row>
    <row r="9" customFormat="false" ht="15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5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5" t="s">
        <v>21</v>
      </c>
      <c r="B16" s="12" t="n">
        <v>19</v>
      </c>
      <c r="C16" s="12" t="n">
        <v>25</v>
      </c>
      <c r="D16" s="12" t="n">
        <f aca="false">C16*B16</f>
        <v>475</v>
      </c>
      <c r="E16" s="12" t="n">
        <v>133</v>
      </c>
      <c r="F16" s="16" t="n">
        <f aca="false">100*(D16-E16)/D16</f>
        <v>72</v>
      </c>
      <c r="G16" s="16" t="n">
        <f aca="false">100-F16</f>
        <v>28</v>
      </c>
    </row>
    <row r="17" customFormat="false" ht="1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5" t="s">
        <v>22</v>
      </c>
      <c r="B18" s="12" t="n">
        <v>19</v>
      </c>
      <c r="C18" s="12" t="n">
        <v>4</v>
      </c>
      <c r="D18" s="12" t="n">
        <f aca="false">C18*B18</f>
        <v>76</v>
      </c>
      <c r="E18" s="12" t="n">
        <v>10</v>
      </c>
      <c r="F18" s="16" t="n">
        <f aca="false">100*(D18-E18)/D18</f>
        <v>86.8421052631579</v>
      </c>
      <c r="G18" s="16" t="n">
        <f aca="false">100-F18</f>
        <v>13.1578947368421</v>
      </c>
    </row>
    <row r="19" customFormat="false" ht="1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15" t="s">
        <v>23</v>
      </c>
      <c r="B20" s="12" t="n">
        <v>19</v>
      </c>
      <c r="C20" s="12" t="n">
        <v>4</v>
      </c>
      <c r="D20" s="12" t="n">
        <f aca="false">C20*B20</f>
        <v>76</v>
      </c>
      <c r="E20" s="12" t="n">
        <v>13</v>
      </c>
      <c r="F20" s="16" t="n">
        <f aca="false">100*(D20-E20)/D20</f>
        <v>82.8947368421053</v>
      </c>
      <c r="G20" s="16" t="n">
        <f aca="false">100-F20</f>
        <v>17.1052631578947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13" t="s">
        <v>24</v>
      </c>
      <c r="B22" s="13"/>
      <c r="C22" s="13" t="n">
        <f aca="false">SUM(C16:C21)</f>
        <v>33</v>
      </c>
      <c r="D22" s="13" t="n">
        <f aca="false">SUM(D16:D21)</f>
        <v>627</v>
      </c>
      <c r="E22" s="13" t="n">
        <f aca="false">SUM(E16:E21)</f>
        <v>156</v>
      </c>
      <c r="F22" s="16" t="n">
        <f aca="false">100*(D22-E22)/D22</f>
        <v>75.1196172248804</v>
      </c>
      <c r="G22" s="16" t="n">
        <f aca="false">100-F22</f>
        <v>24.8803827751196</v>
      </c>
    </row>
    <row r="24" customFormat="false" ht="12.75" hidden="false" customHeight="false" outlineLevel="0" collapsed="false">
      <c r="A24" s="0" t="s">
        <v>25</v>
      </c>
    </row>
  </sheetData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 </dc:creator>
  <dc:description/>
  <dc:language>en-US</dc:language>
  <cp:lastModifiedBy> </cp:lastModifiedBy>
  <cp:lastPrinted>2013-02-22T08:35:28Z</cp:lastPrinted>
  <dcterms:modified xsi:type="dcterms:W3CDTF">2013-02-22T08:35:31Z</dcterms:modified>
  <cp:revision>0</cp:revision>
  <dc:subject/>
  <dc:title/>
</cp:coreProperties>
</file>